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ugustEarlySeptember" sheetId="1" state="visible" r:id="rId2"/>
    <sheet name="Bil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0</xdr:row>
                <xdr:rowOff>5</xdr:rowOff>
              </xdr:from>
              <xdr:to>
                <xdr:col>7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3">
  <si>
    <t xml:space="preserve">Utility</t>
  </si>
  <si>
    <t xml:space="preserve">Dates</t>
  </si>
  <si>
    <t xml:space="preserve">Total</t>
  </si>
  <si>
    <t xml:space="preserve">Hien</t>
  </si>
  <si>
    <t xml:space="preserve">Galen</t>
  </si>
  <si>
    <t xml:space="preserve">Richard</t>
  </si>
  <si>
    <t xml:space="preserve">Noah</t>
  </si>
  <si>
    <t xml:space="preserve">Electricity</t>
  </si>
  <si>
    <t xml:space="preserve">7/10-8/08</t>
  </si>
  <si>
    <t xml:space="preserve">Gas</t>
  </si>
  <si>
    <t xml:space="preserve">7/12-8/13</t>
  </si>
  <si>
    <t xml:space="preserve">Water</t>
  </si>
  <si>
    <t xml:space="preserve">7/3-8/2</t>
  </si>
  <si>
    <t xml:space="preserve">Stamps</t>
  </si>
  <si>
    <t xml:space="preserve">TOTAL</t>
  </si>
  <si>
    <t xml:space="preserve">July</t>
  </si>
  <si>
    <t xml:space="preserve">Paid</t>
  </si>
  <si>
    <t xml:space="preserve">8/08-9/07</t>
  </si>
  <si>
    <t xml:space="preserve">8/13-9/11</t>
  </si>
  <si>
    <t xml:space="preserve">8/02-9/03</t>
  </si>
  <si>
    <t xml:space="preserve">Internet</t>
  </si>
  <si>
    <t xml:space="preserve">9/01-10/31</t>
  </si>
  <si>
    <t xml:space="preserve">August/EarlySept</t>
  </si>
  <si>
    <t xml:space="preserve">TOTAL OWED</t>
  </si>
  <si>
    <t xml:space="preserve">QTY</t>
  </si>
  <si>
    <t xml:space="preserve">Noah </t>
  </si>
  <si>
    <t xml:space="preserve">Elizabeth</t>
  </si>
  <si>
    <t xml:space="preserve">Rafter</t>
  </si>
  <si>
    <t xml:space="preserve">Carlie</t>
  </si>
  <si>
    <t xml:space="preserve">Kate</t>
  </si>
  <si>
    <t xml:space="preserve">Dana</t>
  </si>
  <si>
    <t xml:space="preserve">Cassie</t>
  </si>
  <si>
    <t xml:space="preserve">Jake</t>
  </si>
  <si>
    <t xml:space="preserve">Glen</t>
  </si>
  <si>
    <t xml:space="preserve">Rent</t>
  </si>
  <si>
    <t xml:space="preserve">April</t>
  </si>
  <si>
    <t xml:space="preserve">Eletricity</t>
  </si>
  <si>
    <t xml:space="preserve">2/9-3/12</t>
  </si>
  <si>
    <t xml:space="preserve">2/10-3/11</t>
  </si>
  <si>
    <t xml:space="preserve">2/3-3/2</t>
  </si>
  <si>
    <t xml:space="preserve">Payment</t>
  </si>
  <si>
    <t xml:space="preserve">Rent??</t>
  </si>
  <si>
    <t xml:space="preserve">May</t>
  </si>
  <si>
    <t xml:space="preserve">3/12-4/10</t>
  </si>
  <si>
    <t xml:space="preserve">3/3-3/31</t>
  </si>
  <si>
    <t xml:space="preserve">3/11-4/11</t>
  </si>
  <si>
    <t xml:space="preserve">4/1-5/1</t>
  </si>
  <si>
    <t xml:space="preserve">4/10-5/11</t>
  </si>
  <si>
    <t xml:space="preserve">March-June</t>
  </si>
  <si>
    <t xml:space="preserve">5/1-6/2</t>
  </si>
  <si>
    <t xml:space="preserve">5/11-6/11</t>
  </si>
  <si>
    <t xml:space="preserve">5/11-6/10</t>
  </si>
  <si>
    <t xml:space="preserve">6/10-7/10</t>
  </si>
  <si>
    <t xml:space="preserve">6/11-7/13</t>
  </si>
  <si>
    <t xml:space="preserve">7/10-8/10</t>
  </si>
  <si>
    <t xml:space="preserve">6/2-7/1</t>
  </si>
  <si>
    <t xml:space="preserve">7/13-8/12</t>
  </si>
  <si>
    <t xml:space="preserve">8/10-9/10</t>
  </si>
  <si>
    <t xml:space="preserve">8/5-9/11</t>
  </si>
  <si>
    <t xml:space="preserve">8/12-9/10</t>
  </si>
  <si>
    <t xml:space="preserve">August</t>
  </si>
  <si>
    <t xml:space="preserve">Less security deposit</t>
  </si>
  <si>
    <t xml:space="preserve">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\$#,##0.00_);[RED]&quot;($&quot;#,##0.00\)"/>
    <numFmt numFmtId="168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4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3" hidden="false" customHeight="false" outlineLevel="0" collapsed="false">
      <c r="A2" s="3" t="s">
        <v>7</v>
      </c>
      <c r="B2" s="3" t="s">
        <v>8</v>
      </c>
      <c r="C2" s="3" t="n">
        <v>28.75</v>
      </c>
      <c r="D2" s="4" t="n">
        <f aca="false">$C2/3</f>
        <v>9.58333333333333</v>
      </c>
      <c r="E2" s="4" t="n">
        <f aca="false">$C2/3</f>
        <v>9.58333333333333</v>
      </c>
      <c r="F2" s="4" t="n">
        <f aca="false">$C2/3</f>
        <v>9.58333333333333</v>
      </c>
    </row>
    <row r="3" customFormat="false" ht="13" hidden="false" customHeight="false" outlineLevel="0" collapsed="false">
      <c r="A3" s="3" t="s">
        <v>9</v>
      </c>
      <c r="B3" s="3" t="s">
        <v>10</v>
      </c>
      <c r="C3" s="3" t="n">
        <v>35.11</v>
      </c>
      <c r="D3" s="4" t="n">
        <f aca="false">$C3/3</f>
        <v>11.7033333333333</v>
      </c>
      <c r="E3" s="4" t="n">
        <f aca="false">$C3/3</f>
        <v>11.7033333333333</v>
      </c>
      <c r="F3" s="4" t="n">
        <f aca="false">$C3/3</f>
        <v>11.7033333333333</v>
      </c>
    </row>
    <row r="4" customFormat="false" ht="13" hidden="false" customHeight="false" outlineLevel="0" collapsed="false">
      <c r="A4" s="3" t="s">
        <v>11</v>
      </c>
      <c r="B4" s="3" t="s">
        <v>12</v>
      </c>
      <c r="C4" s="3" t="n">
        <v>35.52</v>
      </c>
      <c r="D4" s="4" t="n">
        <f aca="false">$C4/3</f>
        <v>11.84</v>
      </c>
      <c r="E4" s="4" t="n">
        <f aca="false">$C4/3</f>
        <v>11.84</v>
      </c>
      <c r="F4" s="4" t="n">
        <f aca="false">$C4/3</f>
        <v>11.84</v>
      </c>
    </row>
    <row r="5" customFormat="false" ht="13" hidden="false" customHeight="false" outlineLevel="0" collapsed="false">
      <c r="A5" s="3" t="s">
        <v>13</v>
      </c>
      <c r="C5" s="3" t="n">
        <v>0.41</v>
      </c>
      <c r="D5" s="4" t="n">
        <f aca="false">$C5/3</f>
        <v>0.136666666666667</v>
      </c>
      <c r="E5" s="4" t="n">
        <f aca="false">$C5/3</f>
        <v>0.136666666666667</v>
      </c>
      <c r="F5" s="4" t="n">
        <f aca="false">$C5/3</f>
        <v>0.136666666666667</v>
      </c>
    </row>
    <row r="6" customFormat="false" ht="13" hidden="false" customHeight="false" outlineLevel="0" collapsed="false">
      <c r="A6" s="5" t="s">
        <v>14</v>
      </c>
      <c r="B6" s="5" t="s">
        <v>15</v>
      </c>
      <c r="C6" s="5" t="n">
        <f aca="false">SUM(C2:C5)</f>
        <v>99.79</v>
      </c>
      <c r="D6" s="6" t="n">
        <f aca="false">SUM(D2:D5)</f>
        <v>33.2633333333333</v>
      </c>
      <c r="E6" s="6" t="n">
        <f aca="false">SUM(E2:E5)</f>
        <v>33.2633333333333</v>
      </c>
      <c r="F6" s="6" t="n">
        <f aca="false">SUM(F2:F5)</f>
        <v>33.2633333333333</v>
      </c>
      <c r="G6" s="3"/>
    </row>
    <row r="7" customFormat="false" ht="13" hidden="false" customHeight="false" outlineLevel="0" collapsed="false">
      <c r="A7" s="7" t="s">
        <v>16</v>
      </c>
      <c r="B7" s="8" t="s">
        <v>15</v>
      </c>
      <c r="C7" s="8"/>
      <c r="D7" s="8" t="n">
        <v>0</v>
      </c>
      <c r="E7" s="8" t="n">
        <v>0</v>
      </c>
      <c r="F7" s="8" t="n">
        <v>33.26</v>
      </c>
      <c r="G7" s="3"/>
    </row>
    <row r="8" customFormat="false" ht="13" hidden="false" customHeight="false" outlineLevel="0" collapsed="false">
      <c r="A8" s="9"/>
      <c r="B8" s="10"/>
      <c r="C8" s="10"/>
      <c r="D8" s="10"/>
      <c r="E8" s="10"/>
      <c r="F8" s="10"/>
      <c r="G8" s="3"/>
    </row>
    <row r="9" customFormat="false" ht="13" hidden="false" customHeight="false" outlineLevel="0" collapsed="false">
      <c r="A9" s="9" t="s">
        <v>7</v>
      </c>
      <c r="B9" s="3" t="s">
        <v>17</v>
      </c>
      <c r="C9" s="3" t="n">
        <v>27.2</v>
      </c>
      <c r="D9" s="4" t="n">
        <f aca="false">(1/3)*C9</f>
        <v>9.06666666666667</v>
      </c>
      <c r="E9" s="4" t="n">
        <f aca="false">(1/3)*C9</f>
        <v>9.06666666666667</v>
      </c>
      <c r="F9" s="4" t="n">
        <f aca="false">(3/4)*(1/3)*C9</f>
        <v>6.8</v>
      </c>
      <c r="G9" s="4" t="n">
        <f aca="false">(1/4)*(1/3)*C9</f>
        <v>2.26666666666667</v>
      </c>
    </row>
    <row r="10" customFormat="false" ht="13" hidden="false" customHeight="false" outlineLevel="0" collapsed="false">
      <c r="A10" s="9" t="s">
        <v>9</v>
      </c>
      <c r="B10" s="3" t="s">
        <v>18</v>
      </c>
      <c r="C10" s="3" t="n">
        <v>30.63</v>
      </c>
      <c r="D10" s="4" t="n">
        <f aca="false">(1/3)*C10</f>
        <v>10.21</v>
      </c>
      <c r="E10" s="4" t="n">
        <f aca="false">(1/3)*C10</f>
        <v>10.21</v>
      </c>
      <c r="F10" s="4" t="n">
        <f aca="false">(1/2)*(1/3)*C10</f>
        <v>5.105</v>
      </c>
      <c r="G10" s="4" t="n">
        <f aca="false">(1/2)*(1/3)*C10</f>
        <v>5.105</v>
      </c>
    </row>
    <row r="11" customFormat="false" ht="13" hidden="false" customHeight="false" outlineLevel="0" collapsed="false">
      <c r="A11" s="9" t="s">
        <v>11</v>
      </c>
      <c r="B11" s="3" t="s">
        <v>19</v>
      </c>
      <c r="C11" s="3" t="n">
        <v>11.84</v>
      </c>
      <c r="D11" s="4" t="n">
        <f aca="false">(1/3)*C11</f>
        <v>3.94666666666667</v>
      </c>
      <c r="E11" s="4" t="n">
        <f aca="false">(1/3)*C11</f>
        <v>3.94666666666667</v>
      </c>
      <c r="F11" s="4" t="n">
        <f aca="false">(3/4)*(1/3)*C11</f>
        <v>2.96</v>
      </c>
      <c r="G11" s="4" t="n">
        <f aca="false">(1/4)*(1/3)*C11</f>
        <v>0.986666666666667</v>
      </c>
    </row>
    <row r="12" customFormat="false" ht="13" hidden="false" customHeight="false" outlineLevel="0" collapsed="false">
      <c r="A12" s="11" t="s">
        <v>20</v>
      </c>
      <c r="B12" s="3" t="s">
        <v>21</v>
      </c>
      <c r="C12" s="3" t="n">
        <v>30</v>
      </c>
      <c r="D12" s="0" t="n">
        <f aca="false">C12*(1/3)</f>
        <v>10</v>
      </c>
      <c r="E12" s="0" t="n">
        <v>10</v>
      </c>
      <c r="F12" s="0" t="n">
        <v>0</v>
      </c>
      <c r="G12" s="0" t="n">
        <v>10</v>
      </c>
    </row>
    <row r="13" customFormat="false" ht="13" hidden="false" customHeight="false" outlineLevel="0" collapsed="false">
      <c r="A13" s="12" t="s">
        <v>14</v>
      </c>
      <c r="B13" s="13" t="s">
        <v>22</v>
      </c>
      <c r="C13" s="14" t="n">
        <f aca="false">SUM(C9:C12)</f>
        <v>99.67</v>
      </c>
      <c r="D13" s="14" t="n">
        <f aca="false">SUM(D9:D12)</f>
        <v>33.2233333333333</v>
      </c>
      <c r="E13" s="14" t="n">
        <f aca="false">SUM(E9:E12)</f>
        <v>33.2233333333333</v>
      </c>
      <c r="F13" s="14" t="n">
        <f aca="false">SUM(F9:F12)</f>
        <v>14.865</v>
      </c>
      <c r="G13" s="14" t="n">
        <f aca="false">SUM(G9:G12)</f>
        <v>18.3583333333333</v>
      </c>
    </row>
    <row r="16" customFormat="false" ht="13" hidden="false" customHeight="false" outlineLevel="0" collapsed="false">
      <c r="A16" s="15" t="s">
        <v>23</v>
      </c>
      <c r="B16" s="16"/>
      <c r="C16" s="16"/>
      <c r="D16" s="17" t="n">
        <f aca="false">D6+D13</f>
        <v>66.4866666666667</v>
      </c>
      <c r="E16" s="17" t="n">
        <f aca="false">E6+E13</f>
        <v>66.4866666666667</v>
      </c>
      <c r="F16" s="17" t="n">
        <f aca="false">F6+F13-F7</f>
        <v>14.8683333333333</v>
      </c>
      <c r="G16" s="18" t="n">
        <f aca="false">G6+G13</f>
        <v>18.3583333333333</v>
      </c>
    </row>
    <row r="17" customFormat="false" ht="13" hidden="false" customHeight="false" outlineLevel="0" collapsed="false">
      <c r="A17" s="0" t="s">
        <v>16</v>
      </c>
      <c r="D17" s="0" t="n">
        <v>66.48</v>
      </c>
      <c r="E17" s="0" t="n">
        <v>66.49</v>
      </c>
      <c r="F17" s="0" t="n">
        <v>14.87</v>
      </c>
      <c r="G17" s="0" t="n">
        <v>18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3" activePane="bottomLeft" state="frozen"/>
      <selection pane="topLeft" activeCell="B1" activeCellId="0" sqref="B1"/>
      <selection pane="bottomLeft" activeCell="E38" activeCellId="0" sqref="E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12.56"/>
    <col collapsed="false" customWidth="true" hidden="false" outlineLevel="0" max="13" min="12" style="0" width="11.56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</v>
      </c>
      <c r="D1" s="2" t="s">
        <v>2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6</v>
      </c>
      <c r="J1" s="2" t="s">
        <v>29</v>
      </c>
      <c r="K1" s="2" t="s">
        <v>30</v>
      </c>
      <c r="L1" s="2" t="s">
        <v>31</v>
      </c>
      <c r="M1" s="2" t="s">
        <v>32</v>
      </c>
      <c r="N1" s="2" t="s">
        <v>33</v>
      </c>
    </row>
    <row r="2" customFormat="false" ht="13" hidden="false" customHeight="false" outlineLevel="0" collapsed="false">
      <c r="A2" s="0" t="s">
        <v>34</v>
      </c>
      <c r="B2" s="0" t="s">
        <v>35</v>
      </c>
      <c r="D2" s="0" t="n">
        <f aca="false">380*3</f>
        <v>1140</v>
      </c>
      <c r="E2" s="19" t="n">
        <f aca="false">D2/3</f>
        <v>380</v>
      </c>
      <c r="F2" s="19"/>
      <c r="G2" s="19" t="n">
        <f aca="false">D2/3</f>
        <v>380</v>
      </c>
      <c r="H2" s="19" t="n">
        <f aca="false">D2/3</f>
        <v>380</v>
      </c>
    </row>
    <row r="3" customFormat="false" ht="13" hidden="false" customHeight="false" outlineLevel="0" collapsed="false">
      <c r="A3" s="0" t="s">
        <v>36</v>
      </c>
      <c r="B3" s="0" t="s">
        <v>37</v>
      </c>
      <c r="D3" s="0" t="n">
        <v>28.85</v>
      </c>
      <c r="E3" s="19" t="n">
        <f aca="false">D3/3</f>
        <v>9.61666666666667</v>
      </c>
      <c r="F3" s="19"/>
      <c r="G3" s="19" t="n">
        <f aca="false">D3/3</f>
        <v>9.61666666666667</v>
      </c>
      <c r="H3" s="19" t="n">
        <f aca="false">D3/3</f>
        <v>9.61666666666667</v>
      </c>
    </row>
    <row r="4" customFormat="false" ht="13" hidden="false" customHeight="false" outlineLevel="0" collapsed="false">
      <c r="A4" s="0" t="s">
        <v>9</v>
      </c>
      <c r="B4" s="0" t="s">
        <v>38</v>
      </c>
      <c r="D4" s="0" t="n">
        <v>99.4</v>
      </c>
      <c r="E4" s="19" t="n">
        <f aca="false">D4/3</f>
        <v>33.1333333333333</v>
      </c>
      <c r="F4" s="19"/>
      <c r="G4" s="19" t="n">
        <f aca="false">D4/3</f>
        <v>33.1333333333333</v>
      </c>
      <c r="H4" s="19" t="n">
        <f aca="false">D4/3</f>
        <v>33.1333333333333</v>
      </c>
    </row>
    <row r="5" customFormat="false" ht="13" hidden="false" customHeight="false" outlineLevel="0" collapsed="false">
      <c r="A5" s="0" t="s">
        <v>11</v>
      </c>
      <c r="B5" s="0" t="s">
        <v>39</v>
      </c>
      <c r="D5" s="0" t="n">
        <v>19.53</v>
      </c>
      <c r="E5" s="19" t="n">
        <f aca="false">D5/3</f>
        <v>6.51</v>
      </c>
      <c r="F5" s="19"/>
      <c r="G5" s="19" t="n">
        <f aca="false">D5/3</f>
        <v>6.51</v>
      </c>
      <c r="H5" s="19" t="n">
        <f aca="false">D5/3</f>
        <v>6.51</v>
      </c>
    </row>
    <row r="6" customFormat="false" ht="13" hidden="false" customHeight="false" outlineLevel="0" collapsed="false">
      <c r="A6" s="0" t="s">
        <v>2</v>
      </c>
      <c r="D6" s="0" t="n">
        <f aca="false">SUM(D2:D5)</f>
        <v>1287.78</v>
      </c>
      <c r="E6" s="0" t="n">
        <f aca="false">SUM(E2:E5)</f>
        <v>429.26</v>
      </c>
      <c r="G6" s="0" t="n">
        <f aca="false">SUM(G2:G5)</f>
        <v>429.26</v>
      </c>
      <c r="H6" s="0" t="n">
        <f aca="false">SUM(H2:H5)</f>
        <v>429.26</v>
      </c>
    </row>
    <row r="7" customFormat="false" ht="13" hidden="false" customHeight="false" outlineLevel="0" collapsed="false">
      <c r="A7" s="20" t="s">
        <v>40</v>
      </c>
      <c r="B7" s="20"/>
      <c r="C7" s="20"/>
      <c r="D7" s="20"/>
      <c r="E7" s="20"/>
      <c r="F7" s="20"/>
      <c r="G7" s="20" t="n">
        <v>-429.26</v>
      </c>
      <c r="H7" s="20"/>
      <c r="I7" s="2"/>
      <c r="J7" s="2"/>
    </row>
    <row r="9" customFormat="false" ht="13" hidden="false" customHeight="false" outlineLevel="0" collapsed="false">
      <c r="A9" s="0" t="s">
        <v>41</v>
      </c>
      <c r="B9" s="0" t="s">
        <v>42</v>
      </c>
      <c r="G9" s="21"/>
      <c r="H9" s="21"/>
      <c r="J9" s="0" t="n">
        <v>380</v>
      </c>
    </row>
    <row r="10" customFormat="false" ht="13" hidden="false" customHeight="false" outlineLevel="0" collapsed="false">
      <c r="A10" s="20" t="s">
        <v>40</v>
      </c>
      <c r="G10" s="21"/>
      <c r="H10" s="21"/>
      <c r="J10" s="22" t="n">
        <v>-380</v>
      </c>
    </row>
    <row r="11" customFormat="false" ht="13" hidden="false" customHeight="false" outlineLevel="0" collapsed="false">
      <c r="A11" s="0" t="s">
        <v>7</v>
      </c>
      <c r="B11" s="0" t="s">
        <v>43</v>
      </c>
      <c r="D11" s="0" t="n">
        <v>22.74</v>
      </c>
      <c r="G11" s="19" t="n">
        <f aca="false">D11/3</f>
        <v>7.58</v>
      </c>
    </row>
    <row r="12" customFormat="false" ht="13" hidden="false" customHeight="false" outlineLevel="0" collapsed="false">
      <c r="A12" s="0" t="s">
        <v>11</v>
      </c>
      <c r="B12" s="0" t="s">
        <v>44</v>
      </c>
      <c r="D12" s="0" t="n">
        <v>13</v>
      </c>
      <c r="G12" s="19" t="n">
        <f aca="false">D12/3</f>
        <v>4.33333333333333</v>
      </c>
    </row>
    <row r="13" customFormat="false" ht="13" hidden="false" customHeight="false" outlineLevel="0" collapsed="false">
      <c r="A13" s="0" t="s">
        <v>9</v>
      </c>
      <c r="B13" s="0" t="s">
        <v>45</v>
      </c>
      <c r="D13" s="0" t="n">
        <v>163.95</v>
      </c>
      <c r="G13" s="19" t="n">
        <f aca="false">D13/3</f>
        <v>54.65</v>
      </c>
    </row>
    <row r="14" customFormat="false" ht="13" hidden="false" customHeight="false" outlineLevel="0" collapsed="false">
      <c r="G14" s="19"/>
    </row>
    <row r="15" customFormat="false" ht="13" hidden="false" customHeight="false" outlineLevel="0" collapsed="false">
      <c r="A15" s="0" t="s">
        <v>11</v>
      </c>
      <c r="B15" s="0" t="s">
        <v>46</v>
      </c>
      <c r="D15" s="0" t="n">
        <v>7.26</v>
      </c>
      <c r="G15" s="19" t="n">
        <f aca="false">D15/3</f>
        <v>2.42</v>
      </c>
    </row>
    <row r="16" customFormat="false" ht="13" hidden="false" customHeight="false" outlineLevel="0" collapsed="false">
      <c r="A16" s="0" t="s">
        <v>7</v>
      </c>
      <c r="B16" s="0" t="s">
        <v>47</v>
      </c>
      <c r="D16" s="0" t="n">
        <v>18.62</v>
      </c>
      <c r="G16" s="19" t="n">
        <f aca="false">D16/3</f>
        <v>6.20666666666667</v>
      </c>
    </row>
    <row r="17" customFormat="false" ht="13" hidden="false" customHeight="false" outlineLevel="0" collapsed="false">
      <c r="A17" s="0" t="s">
        <v>9</v>
      </c>
      <c r="B17" s="0" t="s">
        <v>47</v>
      </c>
      <c r="D17" s="0" t="n">
        <v>40.76</v>
      </c>
      <c r="G17" s="19" t="n">
        <f aca="false">D17/3</f>
        <v>13.5866666666667</v>
      </c>
    </row>
    <row r="18" customFormat="false" ht="13" hidden="false" customHeight="false" outlineLevel="0" collapsed="false">
      <c r="A18" s="0" t="s">
        <v>20</v>
      </c>
      <c r="B18" s="0" t="s">
        <v>48</v>
      </c>
      <c r="D18" s="0" t="n">
        <v>80</v>
      </c>
      <c r="E18" s="19" t="n">
        <f aca="false">($D$18/4)*3*(1/3)</f>
        <v>20</v>
      </c>
      <c r="G18" s="19" t="n">
        <f aca="false">($D$18/4)*3*(1/3)+($D$18/4)*1*(1/4)</f>
        <v>25</v>
      </c>
      <c r="H18" s="19" t="n">
        <f aca="false">($D$18/4)*(1/3)</f>
        <v>6.66666666666667</v>
      </c>
      <c r="J18" s="19" t="n">
        <f aca="false">($D$18/4)*(1/3)</f>
        <v>6.66666666666667</v>
      </c>
      <c r="K18" s="19" t="n">
        <f aca="false">($D$18/4)*1*(1/3)+($D$18/4)*1*(1/4)</f>
        <v>11.6666666666667</v>
      </c>
      <c r="L18" s="19" t="n">
        <f aca="false">($D$18/4)*(1/4)</f>
        <v>5</v>
      </c>
      <c r="M18" s="19" t="n">
        <f aca="false">($D$18/4)*(1/4)</f>
        <v>5</v>
      </c>
    </row>
    <row r="19" customFormat="false" ht="13" hidden="false" customHeight="false" outlineLevel="0" collapsed="false">
      <c r="G19" s="19"/>
    </row>
    <row r="20" customFormat="false" ht="13" hidden="false" customHeight="false" outlineLevel="0" collapsed="false">
      <c r="A20" s="0" t="s">
        <v>11</v>
      </c>
      <c r="B20" s="0" t="s">
        <v>49</v>
      </c>
      <c r="D20" s="0" t="n">
        <v>14.77</v>
      </c>
      <c r="E20" s="0" t="n">
        <f aca="false">$D$20/4</f>
        <v>3.6925</v>
      </c>
      <c r="G20" s="19" t="n">
        <f aca="false">$D$20/4</f>
        <v>3.6925</v>
      </c>
      <c r="J20" s="0" t="n">
        <f aca="false">$D$20/4</f>
        <v>3.6925</v>
      </c>
      <c r="K20" s="0" t="n">
        <f aca="false">$D$20/4</f>
        <v>3.6925</v>
      </c>
    </row>
    <row r="21" customFormat="false" ht="13" hidden="false" customHeight="false" outlineLevel="0" collapsed="false">
      <c r="A21" s="0" t="s">
        <v>9</v>
      </c>
      <c r="B21" s="0" t="s">
        <v>50</v>
      </c>
      <c r="D21" s="0" t="n">
        <v>42.13</v>
      </c>
      <c r="E21" s="19" t="n">
        <f aca="false">0.5*(D21)*(1/4)</f>
        <v>5.26625</v>
      </c>
      <c r="F21" s="19"/>
      <c r="G21" s="19" t="n">
        <f aca="false">0.5*($D$21)*(1/3)</f>
        <v>7.02166666666667</v>
      </c>
      <c r="H21" s="19"/>
      <c r="I21" s="19"/>
      <c r="J21" s="19" t="n">
        <f aca="false">(0.5*D21*(1/3))</f>
        <v>7.02166666666667</v>
      </c>
      <c r="K21" s="19" t="n">
        <f aca="false">0.5*($D21)*(1/3)+0.5*($D21)*(1/4)</f>
        <v>12.2879166666667</v>
      </c>
      <c r="L21" s="19" t="n">
        <f aca="false">0.5*($D21)*(1/4)</f>
        <v>5.26625</v>
      </c>
      <c r="M21" s="19" t="n">
        <f aca="false">0.5*($D21)*(1/4)</f>
        <v>5.26625</v>
      </c>
    </row>
    <row r="22" customFormat="false" ht="13" hidden="false" customHeight="false" outlineLevel="0" collapsed="false">
      <c r="A22" s="0" t="s">
        <v>7</v>
      </c>
      <c r="B22" s="0" t="s">
        <v>51</v>
      </c>
      <c r="D22" s="0" t="n">
        <v>21.19</v>
      </c>
      <c r="E22" s="19" t="n">
        <f aca="false">0.5*(D22)*(1/4)</f>
        <v>2.64875</v>
      </c>
      <c r="F22" s="19"/>
      <c r="G22" s="19" t="n">
        <f aca="false">0.5*$D$22*(1/3)</f>
        <v>3.53166666666667</v>
      </c>
      <c r="H22" s="19"/>
      <c r="I22" s="19"/>
      <c r="J22" s="19" t="n">
        <f aca="false">0.5*$D$22*(1/3)</f>
        <v>3.53166666666667</v>
      </c>
      <c r="K22" s="19" t="n">
        <f aca="false">0.5*($D22)*(1/3)+0.5*($D22)*(1/4)</f>
        <v>6.18041666666667</v>
      </c>
      <c r="L22" s="19" t="n">
        <f aca="false">0.5*($D22)*(1/4)</f>
        <v>2.64875</v>
      </c>
      <c r="M22" s="19" t="n">
        <f aca="false">0.5*($D22)*(1/4)</f>
        <v>2.64875</v>
      </c>
    </row>
    <row r="23" customFormat="false" ht="13" hidden="false" customHeight="false" outlineLevel="0" collapsed="false">
      <c r="A23" s="0" t="s">
        <v>7</v>
      </c>
      <c r="B23" s="0" t="s">
        <v>52</v>
      </c>
      <c r="D23" s="0" t="n">
        <v>34.49</v>
      </c>
      <c r="E23" s="19" t="n">
        <f aca="false">0.5*(D23)*(1/4)</f>
        <v>4.31125</v>
      </c>
      <c r="G23" s="19"/>
      <c r="K23" s="19" t="n">
        <f aca="false">($D23-$E23)*(1/3)</f>
        <v>10.0595833333333</v>
      </c>
      <c r="L23" s="19" t="n">
        <f aca="false">($D23-$E23)*(1/3)</f>
        <v>10.0595833333333</v>
      </c>
      <c r="M23" s="19" t="n">
        <f aca="false">($D23-$E23)*(1/3)</f>
        <v>10.0595833333333</v>
      </c>
    </row>
    <row r="24" customFormat="false" ht="13" hidden="false" customHeight="false" outlineLevel="0" collapsed="false">
      <c r="A24" s="0" t="s">
        <v>9</v>
      </c>
      <c r="B24" s="0" t="s">
        <v>53</v>
      </c>
      <c r="D24" s="0" t="n">
        <v>48.2</v>
      </c>
      <c r="E24" s="19" t="n">
        <f aca="false">0.5*(D24)*(1/4)</f>
        <v>6.025</v>
      </c>
      <c r="G24" s="19"/>
      <c r="K24" s="19" t="n">
        <f aca="false">($D24-$E24)*(1/3)</f>
        <v>14.0583333333333</v>
      </c>
      <c r="L24" s="19" t="n">
        <f aca="false">($D24-$E24)*(1/3)</f>
        <v>14.0583333333333</v>
      </c>
      <c r="M24" s="19" t="n">
        <f aca="false">($D24-$E24)*(1/3)</f>
        <v>14.0583333333333</v>
      </c>
    </row>
    <row r="25" customFormat="false" ht="13" hidden="false" customHeight="false" outlineLevel="0" collapsed="false">
      <c r="A25" s="0" t="s">
        <v>20</v>
      </c>
      <c r="B25" s="0" t="s">
        <v>15</v>
      </c>
      <c r="D25" s="0" t="n">
        <v>20</v>
      </c>
      <c r="E25" s="19" t="n">
        <f aca="false">$D$25/4</f>
        <v>5</v>
      </c>
      <c r="G25" s="19"/>
      <c r="K25" s="19" t="n">
        <f aca="false">$D$25/4</f>
        <v>5</v>
      </c>
      <c r="L25" s="19" t="n">
        <f aca="false">$D$25/4</f>
        <v>5</v>
      </c>
      <c r="M25" s="19" t="n">
        <f aca="false">$D$25/4</f>
        <v>5</v>
      </c>
    </row>
    <row r="26" customFormat="false" ht="13" hidden="false" customHeight="false" outlineLevel="0" collapsed="false">
      <c r="E26" s="23"/>
      <c r="G26" s="19"/>
      <c r="K26" s="23"/>
      <c r="L26" s="23"/>
      <c r="M26" s="23"/>
    </row>
    <row r="27" customFormat="false" ht="13" hidden="false" customHeight="false" outlineLevel="0" collapsed="false">
      <c r="A27" s="0" t="s">
        <v>7</v>
      </c>
      <c r="B27" s="0" t="s">
        <v>54</v>
      </c>
      <c r="D27" s="0" t="n">
        <v>28.71</v>
      </c>
      <c r="G27" s="19"/>
      <c r="K27" s="19" t="n">
        <f aca="false">$D$29/3</f>
        <v>12.9033333333333</v>
      </c>
      <c r="L27" s="19" t="n">
        <f aca="false">$D$29/3</f>
        <v>12.9033333333333</v>
      </c>
      <c r="M27" s="19" t="n">
        <f aca="false">$D$29/3</f>
        <v>12.9033333333333</v>
      </c>
    </row>
    <row r="28" customFormat="false" ht="13" hidden="false" customHeight="false" outlineLevel="0" collapsed="false">
      <c r="A28" s="0" t="s">
        <v>11</v>
      </c>
      <c r="B28" s="0" t="s">
        <v>55</v>
      </c>
      <c r="D28" s="0" t="n">
        <v>39.81</v>
      </c>
      <c r="E28" s="0" t="n">
        <f aca="false">$D$28/4</f>
        <v>9.9525</v>
      </c>
      <c r="G28" s="19"/>
      <c r="K28" s="0" t="n">
        <f aca="false">$D$28/4</f>
        <v>9.9525</v>
      </c>
      <c r="L28" s="0" t="n">
        <f aca="false">$D$28/4</f>
        <v>9.9525</v>
      </c>
      <c r="M28" s="0" t="n">
        <f aca="false">$D$28/4</f>
        <v>9.9525</v>
      </c>
    </row>
    <row r="29" customFormat="false" ht="13" hidden="false" customHeight="false" outlineLevel="0" collapsed="false">
      <c r="A29" s="0" t="s">
        <v>9</v>
      </c>
      <c r="B29" s="0" t="s">
        <v>56</v>
      </c>
      <c r="D29" s="0" t="n">
        <v>38.71</v>
      </c>
      <c r="G29" s="19"/>
      <c r="K29" s="19" t="n">
        <f aca="false">$D$29/3</f>
        <v>12.9033333333333</v>
      </c>
      <c r="L29" s="19" t="n">
        <f aca="false">$D$29/3</f>
        <v>12.9033333333333</v>
      </c>
      <c r="M29" s="19" t="n">
        <f aca="false">$D$29/3</f>
        <v>12.9033333333333</v>
      </c>
    </row>
    <row r="30" customFormat="false" ht="13" hidden="false" customHeight="false" outlineLevel="0" collapsed="false">
      <c r="G30" s="19"/>
      <c r="K30" s="19"/>
      <c r="L30" s="19"/>
      <c r="M30" s="19"/>
    </row>
    <row r="31" customFormat="false" ht="13" hidden="false" customHeight="false" outlineLevel="0" collapsed="false">
      <c r="A31" s="0" t="s">
        <v>7</v>
      </c>
      <c r="B31" s="0" t="s">
        <v>57</v>
      </c>
      <c r="C31" s="0" t="n">
        <v>146</v>
      </c>
      <c r="D31" s="0" t="n">
        <v>26.99</v>
      </c>
      <c r="G31" s="19" t="n">
        <f aca="false">(1/3)*(1/3)*$D31</f>
        <v>2.99888888888889</v>
      </c>
      <c r="K31" s="19" t="n">
        <f aca="false">(1/3)*(2/3)*$D31</f>
        <v>5.99777777777778</v>
      </c>
      <c r="L31" s="19" t="n">
        <f aca="false">(1/3)*(2/3)*$D31</f>
        <v>5.99777777777778</v>
      </c>
      <c r="M31" s="19" t="n">
        <f aca="false">(1/3)*(2/3)*$D31</f>
        <v>5.99777777777778</v>
      </c>
      <c r="N31" s="19" t="n">
        <f aca="false">(1/3)*(1/3)*$D31</f>
        <v>2.99888888888889</v>
      </c>
    </row>
    <row r="32" customFormat="false" ht="13" hidden="false" customHeight="false" outlineLevel="0" collapsed="false">
      <c r="A32" s="0" t="s">
        <v>11</v>
      </c>
      <c r="B32" s="0" t="s">
        <v>58</v>
      </c>
      <c r="C32" s="0" t="n">
        <v>400</v>
      </c>
      <c r="D32" s="0" t="n">
        <v>29.39</v>
      </c>
      <c r="G32" s="19" t="n">
        <f aca="false">(1/3)*(1/3)*$D32</f>
        <v>3.26555555555556</v>
      </c>
      <c r="K32" s="19" t="n">
        <f aca="false">(1/3)*(2/3)*$D32</f>
        <v>6.53111111111111</v>
      </c>
      <c r="L32" s="19" t="n">
        <f aca="false">(1/3)*(2/3)*$D32</f>
        <v>6.53111111111111</v>
      </c>
      <c r="M32" s="19" t="n">
        <f aca="false">(1/3)*(2/3)*$D32</f>
        <v>6.53111111111111</v>
      </c>
      <c r="N32" s="19" t="n">
        <f aca="false">(1/3)*(1/3)*$D32</f>
        <v>3.26555555555556</v>
      </c>
    </row>
    <row r="33" customFormat="false" ht="13" hidden="false" customHeight="false" outlineLevel="0" collapsed="false">
      <c r="A33" s="0" t="s">
        <v>9</v>
      </c>
      <c r="B33" s="0" t="s">
        <v>59</v>
      </c>
      <c r="C33" s="0" t="n">
        <v>13</v>
      </c>
      <c r="D33" s="0" t="n">
        <v>35.38</v>
      </c>
      <c r="G33" s="19" t="n">
        <f aca="false">(1/3)*(1/3)*$D33</f>
        <v>3.93111111111111</v>
      </c>
      <c r="K33" s="19" t="n">
        <f aca="false">(1/3)*(2/3)*$D33</f>
        <v>7.86222222222222</v>
      </c>
      <c r="L33" s="19" t="n">
        <f aca="false">(1/3)*(2/3)*$D33</f>
        <v>7.86222222222222</v>
      </c>
      <c r="M33" s="19" t="n">
        <f aca="false">(1/3)*(2/3)*$D33</f>
        <v>7.86222222222222</v>
      </c>
      <c r="N33" s="19" t="n">
        <f aca="false">(1/3)*(1/3)*$D33</f>
        <v>3.93111111111111</v>
      </c>
    </row>
    <row r="34" customFormat="false" ht="13" hidden="false" customHeight="false" outlineLevel="0" collapsed="false">
      <c r="A34" s="0" t="s">
        <v>20</v>
      </c>
      <c r="B34" s="0" t="s">
        <v>60</v>
      </c>
      <c r="D34" s="0" t="n">
        <v>20</v>
      </c>
      <c r="E34" s="0" t="n">
        <f aca="false">$D34/4</f>
        <v>5</v>
      </c>
      <c r="K34" s="0" t="n">
        <f aca="false">$D34/4</f>
        <v>5</v>
      </c>
      <c r="L34" s="0" t="n">
        <f aca="false">$D34/4</f>
        <v>5</v>
      </c>
      <c r="M34" s="0" t="n">
        <f aca="false">$D34/4</f>
        <v>5</v>
      </c>
    </row>
    <row r="36" customFormat="false" ht="13" hidden="false" customHeight="false" outlineLevel="0" collapsed="false">
      <c r="A36" s="2" t="s">
        <v>2</v>
      </c>
      <c r="G36" s="0" t="n">
        <f aca="false">SUM(G11:G34)</f>
        <v>138.218055555556</v>
      </c>
      <c r="K36" s="23" t="n">
        <f aca="false">SUM(K18:K34)</f>
        <v>124.095694444444</v>
      </c>
      <c r="L36" s="23" t="n">
        <f aca="false">SUM(L18:L34)</f>
        <v>103.183194444444</v>
      </c>
      <c r="M36" s="23" t="n">
        <f aca="false">SUM(M18:M34)</f>
        <v>103.183194444444</v>
      </c>
    </row>
    <row r="37" customFormat="false" ht="13" hidden="false" customHeight="false" outlineLevel="0" collapsed="false">
      <c r="A37" s="0" t="s">
        <v>61</v>
      </c>
      <c r="K37" s="23" t="n">
        <f aca="false">(400/30)*7</f>
        <v>93.3333333333333</v>
      </c>
      <c r="M37" s="0" t="n">
        <v>150</v>
      </c>
    </row>
    <row r="38" customFormat="false" ht="13" hidden="false" customHeight="false" outlineLevel="0" collapsed="false">
      <c r="A38" s="0" t="s">
        <v>62</v>
      </c>
      <c r="K38" s="23" t="n">
        <f aca="false">K36-K37</f>
        <v>30.7623611111111</v>
      </c>
      <c r="L38" s="23" t="n">
        <f aca="false">L36-L37</f>
        <v>103.183194444444</v>
      </c>
      <c r="M38" s="23" t="n">
        <f aca="false">M36-M37</f>
        <v>-46.81680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4:50:05Z</dcterms:created>
  <dc:creator>fga</dc:creator>
  <dc:description/>
  <dc:language>en-US</dc:language>
  <cp:lastModifiedBy>Noah</cp:lastModifiedBy>
  <cp:revision>0</cp:revision>
  <dc:subject/>
  <dc:title/>
</cp:coreProperties>
</file>